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ведомление" sheetId="1" state="visible" r:id="rId2"/>
  </sheets>
  <definedNames>
    <definedName function="false" hidden="false" localSheetId="0" name="_xlnm.Print_Area" vbProcedure="false">уведомление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t xml:space="preserve">РАЗМЕР РОДИТЕЛЬСКОЙ ПЛАТЫ в 2020г.</t>
  </si>
  <si>
    <t xml:space="preserve"> Установленный  Постановлением ИК от 15.11.2019г. № 5896 "Об утверждении нормативов финансирования деятельности дошкольных образовательных организаций на 2020г."</t>
  </si>
  <si>
    <r>
      <rPr>
        <sz val="10"/>
        <rFont val="Arial"/>
        <family val="2"/>
        <charset val="204"/>
      </rPr>
      <t xml:space="preserve">для семей </t>
    </r>
    <r>
      <rPr>
        <b val="true"/>
        <sz val="10"/>
        <rFont val="Arial"/>
        <family val="2"/>
        <charset val="204"/>
      </rPr>
      <t xml:space="preserve">имеющих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менее 3-х </t>
    </r>
    <r>
      <rPr>
        <sz val="10"/>
        <rFont val="Arial"/>
        <family val="2"/>
        <charset val="204"/>
      </rPr>
      <t xml:space="preserve">несовершеннолетних детей</t>
    </r>
  </si>
  <si>
    <t xml:space="preserve">ДОУ (группы)</t>
  </si>
  <si>
    <t xml:space="preserve">Количество часов работы ДОУ</t>
  </si>
  <si>
    <t xml:space="preserve">Величина родительской платы                 с 1 января 2020г.</t>
  </si>
  <si>
    <t xml:space="preserve">в том числе: стоимость продуктов питания </t>
  </si>
  <si>
    <t xml:space="preserve">от 2-х месяцев до 3-х лет</t>
  </si>
  <si>
    <t xml:space="preserve">от 3-х до прекращения образовательных отношений</t>
  </si>
  <si>
    <t xml:space="preserve">Детский сад (группы) реализующие образовательную программу дошкольного образования</t>
  </si>
  <si>
    <t xml:space="preserve">ДОУ №85</t>
  </si>
  <si>
    <t xml:space="preserve">Детский сад (группы) общеразвивающей направленности и группы комбинированной направленности </t>
  </si>
  <si>
    <t xml:space="preserve">Десткий сад (группы) компенсирующей направленности:</t>
  </si>
  <si>
    <t xml:space="preserve">дети с фонетико-фонематическими нарушениями речи </t>
  </si>
  <si>
    <t xml:space="preserve">Дети нуждающиеся в специальных лечебно-оздоровительных мероприятиях, в том числе часто болеющие дети</t>
  </si>
  <si>
    <t xml:space="preserve">ДОУ№ 18,22,24,46,109,38</t>
  </si>
  <si>
    <t xml:space="preserve"> дети с иными отклонениями в развитии</t>
  </si>
  <si>
    <t xml:space="preserve">Дети нуждающиеся в специальных лечебно-оздоровительных мероприятиях, в том числе часто болеющие дети </t>
  </si>
  <si>
    <t xml:space="preserve">ДОУ№ 38</t>
  </si>
  <si>
    <r>
      <rPr>
        <sz val="10"/>
        <rFont val="Arial"/>
        <family val="2"/>
        <charset val="204"/>
      </rPr>
      <t xml:space="preserve">для семей </t>
    </r>
    <r>
      <rPr>
        <b val="true"/>
        <sz val="10"/>
        <rFont val="Arial"/>
        <family val="2"/>
        <charset val="204"/>
      </rPr>
      <t xml:space="preserve">имеющих 3-х и более </t>
    </r>
    <r>
      <rPr>
        <sz val="10"/>
        <rFont val="Arial"/>
        <family val="2"/>
        <charset val="204"/>
      </rPr>
      <t xml:space="preserve">несовершеннолетних детей</t>
    </r>
  </si>
  <si>
    <t xml:space="preserve">в том числе: стоимость продуктов питания</t>
  </si>
  <si>
    <t xml:space="preserve">Дети нуждающиеся в специальных лечебно-оздоровительных мероприятиях, в том числе часто болеющие дети (ДОУ№ 18,22,24,46,109,38)</t>
  </si>
  <si>
    <t xml:space="preserve">Дети нуждающиеся в специальных лечебно-оздоровительных мероприятиях, в том числе часто болеющие дети (ДОУ№ 38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2.14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15.5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6.9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40.1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2</v>
      </c>
    </row>
    <row r="6" customFormat="false" ht="56.25" hidden="false" customHeight="true" outlineLevel="0" collapsed="false">
      <c r="A6" s="4" t="s">
        <v>3</v>
      </c>
      <c r="B6" s="5" t="s">
        <v>4</v>
      </c>
      <c r="C6" s="6" t="s">
        <v>5</v>
      </c>
      <c r="D6" s="6"/>
      <c r="E6" s="7" t="s">
        <v>6</v>
      </c>
      <c r="F6" s="7"/>
    </row>
    <row r="7" customFormat="false" ht="51" hidden="false" customHeight="false" outlineLevel="0" collapsed="false">
      <c r="A7" s="4"/>
      <c r="B7" s="5"/>
      <c r="C7" s="8" t="s">
        <v>7</v>
      </c>
      <c r="D7" s="8" t="s">
        <v>8</v>
      </c>
      <c r="E7" s="8" t="s">
        <v>7</v>
      </c>
      <c r="F7" s="8" t="s">
        <v>8</v>
      </c>
    </row>
    <row r="8" customFormat="false" ht="25.5" hidden="false" customHeight="false" outlineLevel="0" collapsed="false">
      <c r="A8" s="9" t="s">
        <v>9</v>
      </c>
      <c r="B8" s="10" t="n">
        <v>12</v>
      </c>
      <c r="C8" s="11" t="n">
        <f aca="false">ROUND(3746*0.87,0)</f>
        <v>3259</v>
      </c>
      <c r="D8" s="11" t="n">
        <f aca="false">ROUND(3628*0.89,0)</f>
        <v>3229</v>
      </c>
      <c r="E8" s="11" t="n">
        <v>465</v>
      </c>
      <c r="F8" s="11" t="n">
        <v>586</v>
      </c>
      <c r="G8" s="0" t="s">
        <v>10</v>
      </c>
    </row>
    <row r="9" customFormat="false" ht="38.25" hidden="false" customHeight="false" outlineLevel="0" collapsed="false">
      <c r="A9" s="9" t="s">
        <v>11</v>
      </c>
      <c r="B9" s="10" t="n">
        <v>12</v>
      </c>
      <c r="C9" s="11" t="n">
        <v>3746</v>
      </c>
      <c r="D9" s="11" t="n">
        <v>3628</v>
      </c>
      <c r="E9" s="11" t="n">
        <v>465</v>
      </c>
      <c r="F9" s="11" t="n">
        <v>586</v>
      </c>
    </row>
    <row r="10" customFormat="false" ht="25.5" hidden="false" customHeight="false" outlineLevel="0" collapsed="false">
      <c r="A10" s="12" t="s">
        <v>12</v>
      </c>
      <c r="B10" s="10"/>
      <c r="C10" s="13"/>
      <c r="D10" s="13"/>
      <c r="E10" s="14"/>
      <c r="F10" s="14"/>
    </row>
    <row r="11" customFormat="false" ht="15.75" hidden="false" customHeight="false" outlineLevel="0" collapsed="false">
      <c r="A11" s="15" t="s">
        <v>13</v>
      </c>
      <c r="B11" s="10" t="n">
        <v>12</v>
      </c>
      <c r="C11" s="11"/>
      <c r="D11" s="11" t="n">
        <v>5187</v>
      </c>
      <c r="E11" s="14"/>
      <c r="F11" s="11" t="n">
        <v>586</v>
      </c>
    </row>
    <row r="12" customFormat="false" ht="38.25" hidden="false" customHeight="false" outlineLevel="0" collapsed="false">
      <c r="A12" s="16" t="s">
        <v>14</v>
      </c>
      <c r="B12" s="10" t="n">
        <v>12</v>
      </c>
      <c r="C12" s="11" t="n">
        <v>5171</v>
      </c>
      <c r="D12" s="11" t="n">
        <v>4420</v>
      </c>
      <c r="E12" s="11" t="n">
        <v>604</v>
      </c>
      <c r="F12" s="11" t="n">
        <v>805</v>
      </c>
      <c r="G12" s="0" t="s">
        <v>15</v>
      </c>
    </row>
    <row r="13" customFormat="false" ht="15.75" hidden="false" customHeight="false" outlineLevel="0" collapsed="false">
      <c r="A13" s="16" t="s">
        <v>16</v>
      </c>
      <c r="B13" s="10" t="n">
        <v>12</v>
      </c>
      <c r="C13" s="11" t="n">
        <v>5702</v>
      </c>
      <c r="D13" s="11" t="n">
        <v>5187</v>
      </c>
      <c r="E13" s="11" t="n">
        <v>465</v>
      </c>
      <c r="F13" s="11" t="n">
        <v>586</v>
      </c>
    </row>
    <row r="14" customFormat="false" ht="38.25" hidden="false" customHeight="false" outlineLevel="0" collapsed="false">
      <c r="A14" s="16" t="s">
        <v>17</v>
      </c>
      <c r="B14" s="10" t="n">
        <v>24</v>
      </c>
      <c r="C14" s="11" t="n">
        <v>6716</v>
      </c>
      <c r="D14" s="11" t="n">
        <v>4823</v>
      </c>
      <c r="E14" s="11" t="n">
        <v>756</v>
      </c>
      <c r="F14" s="11" t="n">
        <v>996</v>
      </c>
      <c r="G14" s="0" t="s">
        <v>18</v>
      </c>
    </row>
    <row r="15" customFormat="false" ht="12.75" hidden="false" customHeight="false" outlineLevel="0" collapsed="false">
      <c r="C15" s="17"/>
      <c r="D15" s="17"/>
      <c r="E15" s="18"/>
      <c r="F15" s="18"/>
    </row>
    <row r="16" customFormat="false" ht="12.75" hidden="false" customHeight="false" outlineLevel="0" collapsed="false">
      <c r="A16" s="3" t="s">
        <v>19</v>
      </c>
      <c r="C16" s="17"/>
      <c r="D16" s="17"/>
      <c r="E16" s="18"/>
      <c r="F16" s="18"/>
    </row>
    <row r="17" customFormat="false" ht="40.5" hidden="false" customHeight="true" outlineLevel="0" collapsed="false">
      <c r="A17" s="4" t="s">
        <v>3</v>
      </c>
      <c r="B17" s="5" t="s">
        <v>4</v>
      </c>
      <c r="C17" s="6" t="s">
        <v>5</v>
      </c>
      <c r="D17" s="6"/>
      <c r="E17" s="7" t="s">
        <v>20</v>
      </c>
      <c r="F17" s="7"/>
    </row>
    <row r="18" customFormat="false" ht="51" hidden="false" customHeight="false" outlineLevel="0" collapsed="false">
      <c r="A18" s="4"/>
      <c r="B18" s="5"/>
      <c r="C18" s="8" t="s">
        <v>7</v>
      </c>
      <c r="D18" s="8" t="s">
        <v>8</v>
      </c>
      <c r="E18" s="8" t="s">
        <v>7</v>
      </c>
      <c r="F18" s="8" t="s">
        <v>8</v>
      </c>
    </row>
    <row r="19" customFormat="false" ht="25.5" hidden="false" customHeight="false" outlineLevel="0" collapsed="false">
      <c r="A19" s="9" t="s">
        <v>9</v>
      </c>
      <c r="B19" s="10" t="n">
        <v>12</v>
      </c>
      <c r="C19" s="11" t="n">
        <f aca="false">ROUND(1873*0.87,0)</f>
        <v>1630</v>
      </c>
      <c r="D19" s="11" t="n">
        <f aca="false">ROUND(1814*0.89,0)</f>
        <v>1614</v>
      </c>
      <c r="E19" s="11" t="n">
        <v>233</v>
      </c>
      <c r="F19" s="11" t="n">
        <v>293</v>
      </c>
      <c r="G19" s="0" t="s">
        <v>10</v>
      </c>
    </row>
    <row r="20" customFormat="false" ht="38.25" hidden="false" customHeight="false" outlineLevel="0" collapsed="false">
      <c r="A20" s="9" t="s">
        <v>11</v>
      </c>
      <c r="B20" s="10" t="n">
        <v>12</v>
      </c>
      <c r="C20" s="11" t="n">
        <v>1873</v>
      </c>
      <c r="D20" s="11" t="n">
        <v>1814</v>
      </c>
      <c r="E20" s="11" t="n">
        <v>233</v>
      </c>
      <c r="F20" s="11" t="n">
        <v>293</v>
      </c>
    </row>
    <row r="21" customFormat="false" ht="25.5" hidden="false" customHeight="false" outlineLevel="0" collapsed="false">
      <c r="A21" s="12" t="s">
        <v>12</v>
      </c>
      <c r="B21" s="10"/>
      <c r="C21" s="13"/>
      <c r="D21" s="13"/>
      <c r="E21" s="14"/>
      <c r="F21" s="14"/>
    </row>
    <row r="22" customFormat="false" ht="15.75" hidden="false" customHeight="false" outlineLevel="0" collapsed="false">
      <c r="A22" s="15" t="s">
        <v>13</v>
      </c>
      <c r="B22" s="10" t="n">
        <v>12</v>
      </c>
      <c r="C22" s="11"/>
      <c r="D22" s="11" t="n">
        <v>2593</v>
      </c>
      <c r="E22" s="14"/>
      <c r="F22" s="11" t="n">
        <v>293</v>
      </c>
    </row>
    <row r="23" customFormat="false" ht="38.25" hidden="false" customHeight="false" outlineLevel="0" collapsed="false">
      <c r="A23" s="16" t="s">
        <v>21</v>
      </c>
      <c r="B23" s="10" t="n">
        <v>12</v>
      </c>
      <c r="C23" s="11" t="n">
        <v>2585</v>
      </c>
      <c r="D23" s="11" t="n">
        <v>2210</v>
      </c>
      <c r="E23" s="11" t="n">
        <v>302</v>
      </c>
      <c r="F23" s="11" t="n">
        <v>403</v>
      </c>
      <c r="G23" s="0" t="s">
        <v>15</v>
      </c>
    </row>
    <row r="24" customFormat="false" ht="24" hidden="false" customHeight="true" outlineLevel="0" collapsed="false">
      <c r="A24" s="16" t="s">
        <v>16</v>
      </c>
      <c r="B24" s="10" t="n">
        <v>12</v>
      </c>
      <c r="C24" s="11" t="n">
        <v>2851</v>
      </c>
      <c r="D24" s="11" t="n">
        <v>2593</v>
      </c>
      <c r="E24" s="11" t="n">
        <v>233</v>
      </c>
      <c r="F24" s="11" t="n">
        <v>293</v>
      </c>
    </row>
    <row r="25" customFormat="false" ht="38.25" hidden="false" customHeight="false" outlineLevel="0" collapsed="false">
      <c r="A25" s="16" t="s">
        <v>22</v>
      </c>
      <c r="B25" s="10" t="n">
        <v>24</v>
      </c>
      <c r="C25" s="11" t="n">
        <v>3356</v>
      </c>
      <c r="D25" s="11" t="n">
        <v>2411</v>
      </c>
      <c r="E25" s="11" t="n">
        <v>378</v>
      </c>
      <c r="F25" s="11" t="n">
        <v>498</v>
      </c>
      <c r="G25" s="0" t="s">
        <v>18</v>
      </c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  <c r="B28" s="3"/>
    </row>
  </sheetData>
  <mergeCells count="10">
    <mergeCell ref="A3:F3"/>
    <mergeCell ref="A4:F4"/>
    <mergeCell ref="A6:A7"/>
    <mergeCell ref="B6:B7"/>
    <mergeCell ref="C6:D6"/>
    <mergeCell ref="E6:F6"/>
    <mergeCell ref="A17:A18"/>
    <mergeCell ref="B17:B18"/>
    <mergeCell ref="C17:D17"/>
    <mergeCell ref="E17:F17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1-09T10:36:58Z</cp:lastPrinted>
  <dcterms:modified xsi:type="dcterms:W3CDTF">2020-01-24T07:21:36Z</dcterms:modified>
  <cp:revision>0</cp:revision>
  <dc:subject/>
  <dc:title/>
</cp:coreProperties>
</file>